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Household Size</t>
  </si>
  <si>
    <t xml:space="preserve">2025 HHS Poverty Guidelines (monthly, 48 contiguous states)</t>
  </si>
  <si>
    <t xml:space="preserve">115% of poverty</t>
  </si>
  <si>
    <t xml:space="preserve">125% of poverty</t>
  </si>
  <si>
    <t xml:space="preserve">187.5% of poverty</t>
  </si>
  <si>
    <t xml:space="preserve">200% of poverty</t>
  </si>
  <si>
    <t xml:space="preserve">300% of poverty</t>
  </si>
  <si>
    <t xml:space="preserve">add for each additional person</t>
  </si>
  <si>
    <t xml:space="preserve">2025 HHS Poverty Guidelines (annual, 48 contiguous states)</t>
  </si>
  <si>
    <t xml:space="preserve">125% of of poverty</t>
  </si>
  <si>
    <t xml:space="preserve">187.5% of of pov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1"/>
    <col collapsed="false" customWidth="true" hidden="false" outlineLevel="0" max="3" min="3" style="0" width="9.99"/>
    <col collapsed="false" customWidth="true" hidden="false" outlineLevel="0" max="6" min="4" style="0" width="10.17"/>
    <col collapsed="false" customWidth="true" hidden="false" outlineLevel="0" max="7" min="7" style="0" width="11.44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5" hidden="false" customHeight="false" outlineLevel="0" collapsed="false">
      <c r="A4" s="3" t="n">
        <v>1</v>
      </c>
      <c r="B4" s="4" t="n">
        <v>1304</v>
      </c>
      <c r="C4" s="5" t="n">
        <f aca="false">SUM(1.15*(B4))</f>
        <v>1499.6</v>
      </c>
      <c r="D4" s="5" t="n">
        <f aca="false">SUM(1.25*(B4))</f>
        <v>1630</v>
      </c>
      <c r="E4" s="4" t="n">
        <f aca="false">SUM(1.875*(B4))</f>
        <v>2445</v>
      </c>
      <c r="F4" s="5" t="n">
        <f aca="false">SUM(2*(B4))</f>
        <v>2608</v>
      </c>
      <c r="G4" s="5" t="n">
        <f aca="false">SUM(3*(B4))</f>
        <v>3912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5" hidden="false" customHeight="false" outlineLevel="0" collapsed="false">
      <c r="A5" s="3" t="n">
        <v>2</v>
      </c>
      <c r="B5" s="4" t="n">
        <v>1763</v>
      </c>
      <c r="C5" s="5" t="n">
        <f aca="false">SUM(1.15*(B5))</f>
        <v>2027.45</v>
      </c>
      <c r="D5" s="5" t="n">
        <f aca="false">SUM(1.25*(B5))</f>
        <v>2203.75</v>
      </c>
      <c r="E5" s="4" t="n">
        <f aca="false">SUM(1.875*(B5))</f>
        <v>3305.625</v>
      </c>
      <c r="F5" s="5" t="n">
        <f aca="false">SUM(2*(B5))</f>
        <v>3526</v>
      </c>
      <c r="G5" s="5" t="n">
        <f aca="false">SUM(3*(B5))</f>
        <v>5289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5" hidden="false" customHeight="false" outlineLevel="0" collapsed="false">
      <c r="A6" s="3" t="n">
        <v>3</v>
      </c>
      <c r="B6" s="4" t="n">
        <v>2221</v>
      </c>
      <c r="C6" s="5" t="n">
        <f aca="false">SUM(1.15*(B6))</f>
        <v>2554.15</v>
      </c>
      <c r="D6" s="5" t="n">
        <f aca="false">SUM(1.25*(B6))</f>
        <v>2776.25</v>
      </c>
      <c r="E6" s="4" t="n">
        <f aca="false">SUM(1.875*(B6))</f>
        <v>4164.375</v>
      </c>
      <c r="F6" s="5" t="n">
        <f aca="false">SUM(2*(B6))</f>
        <v>4442</v>
      </c>
      <c r="G6" s="5" t="n">
        <f aca="false">SUM(3*(B6))</f>
        <v>6663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5" hidden="false" customHeight="false" outlineLevel="0" collapsed="false">
      <c r="A7" s="3" t="n">
        <v>4</v>
      </c>
      <c r="B7" s="4" t="n">
        <v>2679</v>
      </c>
      <c r="C7" s="5" t="n">
        <f aca="false">SUM(1.15*(B7))</f>
        <v>3080.85</v>
      </c>
      <c r="D7" s="5" t="n">
        <f aca="false">SUM(1.25*(B7))</f>
        <v>3348.75</v>
      </c>
      <c r="E7" s="4" t="n">
        <f aca="false">SUM(1.875*(B7))</f>
        <v>5023.125</v>
      </c>
      <c r="F7" s="5" t="n">
        <f aca="false">SUM(2*(B7))</f>
        <v>5358</v>
      </c>
      <c r="G7" s="5" t="n">
        <f aca="false">SUM(3*(B7))</f>
        <v>8037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5" hidden="false" customHeight="false" outlineLevel="0" collapsed="false">
      <c r="A8" s="3" t="n">
        <v>5</v>
      </c>
      <c r="B8" s="4" t="n">
        <v>3138</v>
      </c>
      <c r="C8" s="5" t="n">
        <f aca="false">SUM(1.15*(B8))</f>
        <v>3608.7</v>
      </c>
      <c r="D8" s="5" t="n">
        <f aca="false">SUM(1.25*(B8))</f>
        <v>3922.5</v>
      </c>
      <c r="E8" s="4" t="n">
        <f aca="false">SUM(1.875*(B8))</f>
        <v>5883.75</v>
      </c>
      <c r="F8" s="5" t="n">
        <f aca="false">SUM(2*(B8))</f>
        <v>6276</v>
      </c>
      <c r="G8" s="5" t="n">
        <f aca="false">SUM(3*(B8))</f>
        <v>9414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5" hidden="false" customHeight="false" outlineLevel="0" collapsed="false">
      <c r="A9" s="3" t="n">
        <v>6</v>
      </c>
      <c r="B9" s="4" t="n">
        <v>3596</v>
      </c>
      <c r="C9" s="5" t="n">
        <f aca="false">SUM(1.15*(B9))</f>
        <v>4135.4</v>
      </c>
      <c r="D9" s="5" t="n">
        <f aca="false">SUM(1.25*(B9))</f>
        <v>4495</v>
      </c>
      <c r="E9" s="4" t="n">
        <f aca="false">SUM(1.875*(B9))</f>
        <v>6742.5</v>
      </c>
      <c r="F9" s="5" t="n">
        <f aca="false">SUM(2*(B9))</f>
        <v>7192</v>
      </c>
      <c r="G9" s="5" t="n">
        <f aca="false">SUM(3*(B9))</f>
        <v>10788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5" hidden="false" customHeight="false" outlineLevel="0" collapsed="false">
      <c r="A10" s="3" t="n">
        <v>7</v>
      </c>
      <c r="B10" s="4" t="n">
        <v>4054</v>
      </c>
      <c r="C10" s="5" t="n">
        <f aca="false">SUM(1.15*(B10))</f>
        <v>4662.1</v>
      </c>
      <c r="D10" s="5" t="n">
        <f aca="false">SUM(1.25*(B10))</f>
        <v>5067.5</v>
      </c>
      <c r="E10" s="4" t="n">
        <f aca="false">SUM(1.875*(B10))</f>
        <v>7601.25</v>
      </c>
      <c r="F10" s="5" t="n">
        <f aca="false">SUM(2*(B10))</f>
        <v>8108</v>
      </c>
      <c r="G10" s="5" t="n">
        <f aca="false">SUM(3*(B10))</f>
        <v>12162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5" hidden="false" customHeight="false" outlineLevel="0" collapsed="false">
      <c r="A11" s="3" t="n">
        <v>8</v>
      </c>
      <c r="B11" s="4" t="n">
        <v>4513</v>
      </c>
      <c r="C11" s="5" t="n">
        <f aca="false">SUM(1.15*(B11))</f>
        <v>5189.95</v>
      </c>
      <c r="D11" s="5" t="n">
        <f aca="false">SUM(1.25*(B11))</f>
        <v>5641.25</v>
      </c>
      <c r="E11" s="4" t="n">
        <f aca="false">SUM(1.875*(B11))</f>
        <v>8461.875</v>
      </c>
      <c r="F11" s="5" t="n">
        <f aca="false">SUM(2*(B11))</f>
        <v>9026</v>
      </c>
      <c r="G11" s="5" t="n">
        <f aca="false">SUM(3*(B11))</f>
        <v>13539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75" hidden="false" customHeight="true" outlineLevel="0" collapsed="false">
      <c r="A12" s="3" t="s">
        <v>7</v>
      </c>
      <c r="B12" s="4" t="n">
        <v>458</v>
      </c>
      <c r="C12" s="4" t="n">
        <f aca="false">SUM(1.15*(B12))</f>
        <v>526.7</v>
      </c>
      <c r="D12" s="4" t="n">
        <f aca="false">SUM(1.25*(B12))</f>
        <v>572.5</v>
      </c>
      <c r="E12" s="4" t="n">
        <f aca="false">SUM(1.875*(B12))</f>
        <v>858.75</v>
      </c>
      <c r="F12" s="4" t="n">
        <f aca="false">SUM(2*(B12))</f>
        <v>916</v>
      </c>
      <c r="G12" s="4" t="n">
        <f aca="false">SUM(3*(B12))</f>
        <v>1374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" hidden="false" customHeight="false" outlineLevel="0" collapsed="false">
      <c r="A14" s="2" t="s">
        <v>0</v>
      </c>
      <c r="B14" s="2" t="s">
        <v>8</v>
      </c>
      <c r="C14" s="2" t="s">
        <v>2</v>
      </c>
      <c r="D14" s="2" t="s">
        <v>9</v>
      </c>
      <c r="E14" s="2" t="s">
        <v>10</v>
      </c>
      <c r="F14" s="2" t="s">
        <v>5</v>
      </c>
      <c r="G14" s="2" t="s"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5" hidden="false" customHeight="false" outlineLevel="0" collapsed="false">
      <c r="A16" s="3" t="n">
        <v>1</v>
      </c>
      <c r="B16" s="6" t="n">
        <v>15650</v>
      </c>
      <c r="C16" s="5" t="n">
        <f aca="false">SUM(1.15*(B16))</f>
        <v>17997.5</v>
      </c>
      <c r="D16" s="5" t="n">
        <f aca="false">SUM(1.25*(B16))</f>
        <v>19562.5</v>
      </c>
      <c r="E16" s="5" t="n">
        <f aca="false">SUM(1.875*(B16))</f>
        <v>29343.75</v>
      </c>
      <c r="F16" s="5" t="n">
        <f aca="false">SUM(2*(B16))</f>
        <v>31300</v>
      </c>
      <c r="G16" s="5" t="n">
        <f aca="false">SUM(3*(B16))</f>
        <v>46950</v>
      </c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5" hidden="false" customHeight="false" outlineLevel="0" collapsed="false">
      <c r="A17" s="3" t="n">
        <v>2</v>
      </c>
      <c r="B17" s="6" t="n">
        <v>21150</v>
      </c>
      <c r="C17" s="5" t="n">
        <f aca="false">SUM(1.15*(B17))</f>
        <v>24322.5</v>
      </c>
      <c r="D17" s="5" t="n">
        <f aca="false">SUM(1.25*(B17))</f>
        <v>26437.5</v>
      </c>
      <c r="E17" s="5" t="n">
        <f aca="false">SUM(1.875*(B17))</f>
        <v>39656.25</v>
      </c>
      <c r="F17" s="5" t="n">
        <f aca="false">SUM(2*(B17))</f>
        <v>42300</v>
      </c>
      <c r="G17" s="5" t="n">
        <f aca="false">SUM(3*(B17))</f>
        <v>63450</v>
      </c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5" hidden="false" customHeight="false" outlineLevel="0" collapsed="false">
      <c r="A18" s="3" t="n">
        <v>3</v>
      </c>
      <c r="B18" s="6" t="n">
        <v>26650</v>
      </c>
      <c r="C18" s="5" t="n">
        <f aca="false">SUM(1.15*(B18))</f>
        <v>30647.5</v>
      </c>
      <c r="D18" s="5" t="n">
        <f aca="false">SUM(1.25*(B18))</f>
        <v>33312.5</v>
      </c>
      <c r="E18" s="5" t="n">
        <f aca="false">SUM(1.875*(B18))</f>
        <v>49968.75</v>
      </c>
      <c r="F18" s="5" t="n">
        <f aca="false">SUM(2*(B18))</f>
        <v>53300</v>
      </c>
      <c r="G18" s="5" t="n">
        <f aca="false">SUM(3*(B18))</f>
        <v>79950</v>
      </c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5" hidden="false" customHeight="false" outlineLevel="0" collapsed="false">
      <c r="A19" s="3" t="n">
        <v>4</v>
      </c>
      <c r="B19" s="6" t="n">
        <v>32150</v>
      </c>
      <c r="C19" s="5" t="n">
        <f aca="false">SUM(1.15*(B19))</f>
        <v>36972.5</v>
      </c>
      <c r="D19" s="5" t="n">
        <f aca="false">SUM(1.25*(B19))</f>
        <v>40187.5</v>
      </c>
      <c r="E19" s="5" t="n">
        <f aca="false">SUM(1.875*(B19))</f>
        <v>60281.25</v>
      </c>
      <c r="F19" s="5" t="n">
        <f aca="false">SUM(2*(B19))</f>
        <v>64300</v>
      </c>
      <c r="G19" s="5" t="n">
        <f aca="false">SUM(3*(B19))</f>
        <v>9645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5" hidden="false" customHeight="false" outlineLevel="0" collapsed="false">
      <c r="A20" s="3" t="n">
        <v>5</v>
      </c>
      <c r="B20" s="6" t="n">
        <v>37650</v>
      </c>
      <c r="C20" s="5" t="n">
        <f aca="false">SUM(1.15*(B20))</f>
        <v>43297.5</v>
      </c>
      <c r="D20" s="5" t="n">
        <f aca="false">SUM(1.25*(B20))</f>
        <v>47062.5</v>
      </c>
      <c r="E20" s="5" t="n">
        <f aca="false">SUM(1.875*(B20))</f>
        <v>70593.75</v>
      </c>
      <c r="F20" s="5" t="n">
        <f aca="false">SUM(2*(B20))</f>
        <v>75300</v>
      </c>
      <c r="G20" s="5" t="n">
        <f aca="false">SUM(3*(B20))</f>
        <v>112950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5" hidden="false" customHeight="false" outlineLevel="0" collapsed="false">
      <c r="A21" s="3" t="n">
        <v>6</v>
      </c>
      <c r="B21" s="6" t="n">
        <v>43150</v>
      </c>
      <c r="C21" s="5" t="n">
        <f aca="false">SUM(1.15*(B21))</f>
        <v>49622.5</v>
      </c>
      <c r="D21" s="5" t="n">
        <f aca="false">SUM(1.25*(B21))</f>
        <v>53937.5</v>
      </c>
      <c r="E21" s="5" t="n">
        <f aca="false">SUM(1.875*(B21))</f>
        <v>80906.25</v>
      </c>
      <c r="F21" s="5" t="n">
        <f aca="false">SUM(2*(B21))</f>
        <v>86300</v>
      </c>
      <c r="G21" s="5" t="n">
        <f aca="false">SUM(3*(B21))</f>
        <v>129450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5" hidden="false" customHeight="false" outlineLevel="0" collapsed="false">
      <c r="A22" s="3" t="n">
        <v>7</v>
      </c>
      <c r="B22" s="6" t="n">
        <v>48650</v>
      </c>
      <c r="C22" s="5" t="n">
        <f aca="false">SUM(1.15*(B22))</f>
        <v>55947.5</v>
      </c>
      <c r="D22" s="5" t="n">
        <f aca="false">SUM(1.25*(B22))</f>
        <v>60812.5</v>
      </c>
      <c r="E22" s="5" t="n">
        <f aca="false">SUM(1.875*(B22))</f>
        <v>91218.75</v>
      </c>
      <c r="F22" s="5" t="n">
        <f aca="false">SUM(2*(B22))</f>
        <v>97300</v>
      </c>
      <c r="G22" s="5" t="n">
        <f aca="false">SUM(3*(B22))</f>
        <v>14595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5" hidden="false" customHeight="false" outlineLevel="0" collapsed="false">
      <c r="A23" s="3" t="n">
        <v>8</v>
      </c>
      <c r="B23" s="6" t="n">
        <v>54150</v>
      </c>
      <c r="C23" s="5" t="n">
        <f aca="false">SUM(1.15*(B23))</f>
        <v>62272.5</v>
      </c>
      <c r="D23" s="5" t="n">
        <f aca="false">SUM(1.25*(B23))</f>
        <v>67687.5</v>
      </c>
      <c r="E23" s="5" t="n">
        <f aca="false">SUM(1.875*(B23))</f>
        <v>101531.25</v>
      </c>
      <c r="F23" s="5" t="n">
        <f aca="false">SUM(2*(B23))</f>
        <v>108300</v>
      </c>
      <c r="G23" s="5" t="n">
        <f aca="false">SUM(3*(B23))</f>
        <v>162450</v>
      </c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39.75" hidden="false" customHeight="true" outlineLevel="0" collapsed="false">
      <c r="A24" s="3" t="s">
        <v>7</v>
      </c>
      <c r="B24" s="4" t="n">
        <v>5500</v>
      </c>
      <c r="C24" s="4" t="n">
        <f aca="false">SUM(1.15*(B24))</f>
        <v>6325</v>
      </c>
      <c r="D24" s="4" t="n">
        <f aca="false">SUM(1.25*(B24))</f>
        <v>6875</v>
      </c>
      <c r="E24" s="4" t="n">
        <f aca="false">SUM(1.875*(B24))</f>
        <v>10312.5</v>
      </c>
      <c r="F24" s="4" t="n">
        <f aca="false">SUM(2*(B24))</f>
        <v>11000</v>
      </c>
      <c r="G24" s="4" t="n">
        <f aca="false">SUM(3*(B24))</f>
        <v>16500</v>
      </c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25 HHS Poverty Guidelines and Monthly/ Annual Percentages Thereof (prepared by MLRI, January 2025)</oddHeader>
    <oddFooter>&amp;LPrepared January 2025, ML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7:51:20Z</dcterms:created>
  <dc:creator>Rochelle</dc:creator>
  <dc:description/>
  <dc:language>en-US</dc:language>
  <cp:lastModifiedBy>Waideen Wright</cp:lastModifiedBy>
  <cp:lastPrinted>2022-01-21T15:12:23Z</cp:lastPrinted>
  <dcterms:modified xsi:type="dcterms:W3CDTF">2025-01-21T17:34:10Z</dcterms:modified>
  <cp:revision>0</cp:revision>
  <dc:subject/>
  <dc:title/>
</cp:coreProperties>
</file>