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5">
  <si>
    <t xml:space="preserve">Family Size</t>
  </si>
  <si>
    <t xml:space="preserve">Annual</t>
  </si>
  <si>
    <t xml:space="preserve">Monthly</t>
  </si>
  <si>
    <t xml:space="preserve">Weekly</t>
  </si>
  <si>
    <t xml:space="preserve">Each Add'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$#,##0"/>
    <numFmt numFmtId="167" formatCode="0.0%"/>
    <numFmt numFmtId="168" formatCode="0.000"/>
    <numFmt numFmtId="169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1.35"/>
    <col collapsed="false" customWidth="true" hidden="false" outlineLevel="0" max="3" min="3" style="0" width="10.44"/>
    <col collapsed="false" customWidth="true" hidden="false" outlineLevel="0" max="5" min="5" style="0" width="3.99"/>
    <col collapsed="false" customWidth="true" hidden="false" outlineLevel="0" max="6" min="6" style="0" width="11.44"/>
    <col collapsed="false" customWidth="true" hidden="false" outlineLevel="0" max="7" min="7" style="0" width="10.17"/>
  </cols>
  <sheetData>
    <row r="1" customFormat="false" ht="12.5" hidden="false" customHeight="false" outlineLevel="0" collapsed="false">
      <c r="A1" s="1" t="n">
        <v>1</v>
      </c>
      <c r="B1" s="1"/>
      <c r="C1" s="1"/>
      <c r="D1" s="1"/>
      <c r="F1" s="2" t="n">
        <v>1.15</v>
      </c>
      <c r="G1" s="2"/>
      <c r="H1" s="2"/>
      <c r="I1" s="2"/>
    </row>
    <row r="2" customFormat="false" ht="12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F2" s="3" t="s">
        <v>0</v>
      </c>
      <c r="G2" s="3" t="s">
        <v>1</v>
      </c>
      <c r="H2" s="3" t="s">
        <v>2</v>
      </c>
      <c r="I2" s="3" t="s">
        <v>3</v>
      </c>
    </row>
    <row r="3" customFormat="false" ht="12.5" hidden="false" customHeight="false" outlineLevel="0" collapsed="false">
      <c r="A3" s="3" t="n">
        <v>1</v>
      </c>
      <c r="B3" s="4" t="n">
        <v>15650</v>
      </c>
      <c r="C3" s="4" t="n">
        <f aca="false">SUM(B3/12)</f>
        <v>1304.16666666667</v>
      </c>
      <c r="D3" s="4" t="n">
        <f aca="false">SUM(B3/52)</f>
        <v>300.961538461538</v>
      </c>
      <c r="F3" s="3" t="n">
        <v>1</v>
      </c>
      <c r="G3" s="4" t="n">
        <f aca="false">SUM(B3*1.15)</f>
        <v>17997.5</v>
      </c>
      <c r="H3" s="4" t="n">
        <f aca="false">SUM(C3*1.15)</f>
        <v>1499.79166666667</v>
      </c>
      <c r="I3" s="4" t="n">
        <f aca="false">SUM(D3*1.15)</f>
        <v>346.105769230769</v>
      </c>
    </row>
    <row r="4" customFormat="false" ht="12.5" hidden="false" customHeight="false" outlineLevel="0" collapsed="false">
      <c r="A4" s="3" t="n">
        <v>2</v>
      </c>
      <c r="B4" s="4" t="n">
        <v>21150</v>
      </c>
      <c r="C4" s="4" t="n">
        <f aca="false">SUM(B4/12)</f>
        <v>1762.5</v>
      </c>
      <c r="D4" s="4" t="n">
        <f aca="false">SUM(B4/52)</f>
        <v>406.730769230769</v>
      </c>
      <c r="F4" s="3" t="n">
        <v>2</v>
      </c>
      <c r="G4" s="4" t="n">
        <f aca="false">SUM(B4*1.15)</f>
        <v>24322.5</v>
      </c>
      <c r="H4" s="4" t="n">
        <f aca="false">SUM(C4*1.15)</f>
        <v>2026.875</v>
      </c>
      <c r="I4" s="4" t="n">
        <f aca="false">SUM(D4*1.15)</f>
        <v>467.740384615385</v>
      </c>
    </row>
    <row r="5" customFormat="false" ht="12.5" hidden="false" customHeight="false" outlineLevel="0" collapsed="false">
      <c r="A5" s="3" t="n">
        <v>3</v>
      </c>
      <c r="B5" s="4" t="n">
        <v>26650</v>
      </c>
      <c r="C5" s="4" t="n">
        <f aca="false">SUM(B5/12)</f>
        <v>2220.83333333333</v>
      </c>
      <c r="D5" s="4" t="n">
        <f aca="false">SUM(B5/52)</f>
        <v>512.5</v>
      </c>
      <c r="F5" s="3" t="n">
        <v>3</v>
      </c>
      <c r="G5" s="4" t="n">
        <f aca="false">SUM(B5*1.15)</f>
        <v>30647.5</v>
      </c>
      <c r="H5" s="4" t="n">
        <f aca="false">SUM(C5*1.15)</f>
        <v>2553.95833333333</v>
      </c>
      <c r="I5" s="4" t="n">
        <f aca="false">SUM(D5*1.15)</f>
        <v>589.375</v>
      </c>
    </row>
    <row r="6" customFormat="false" ht="12.5" hidden="false" customHeight="false" outlineLevel="0" collapsed="false">
      <c r="A6" s="3" t="n">
        <v>4</v>
      </c>
      <c r="B6" s="4" t="n">
        <v>32150</v>
      </c>
      <c r="C6" s="4" t="n">
        <f aca="false">SUM(B6/12)</f>
        <v>2679.16666666667</v>
      </c>
      <c r="D6" s="4" t="n">
        <f aca="false">SUM(B6/52)</f>
        <v>618.269230769231</v>
      </c>
      <c r="F6" s="3" t="n">
        <v>4</v>
      </c>
      <c r="G6" s="4" t="n">
        <f aca="false">SUM(B6*1.15)</f>
        <v>36972.5</v>
      </c>
      <c r="H6" s="4" t="n">
        <f aca="false">SUM(C6*1.15)</f>
        <v>3081.04166666667</v>
      </c>
      <c r="I6" s="4" t="n">
        <f aca="false">SUM(D6*1.15)</f>
        <v>711.009615384615</v>
      </c>
    </row>
    <row r="7" customFormat="false" ht="12.5" hidden="false" customHeight="false" outlineLevel="0" collapsed="false">
      <c r="A7" s="3" t="n">
        <v>5</v>
      </c>
      <c r="B7" s="4" t="n">
        <v>37650</v>
      </c>
      <c r="C7" s="4" t="n">
        <f aca="false">SUM(B7/12)</f>
        <v>3137.5</v>
      </c>
      <c r="D7" s="4" t="n">
        <f aca="false">SUM(B7/52)</f>
        <v>724.038461538462</v>
      </c>
      <c r="F7" s="3" t="n">
        <v>5</v>
      </c>
      <c r="G7" s="4" t="n">
        <f aca="false">SUM(B7*1.15)</f>
        <v>43297.5</v>
      </c>
      <c r="H7" s="4" t="n">
        <f aca="false">SUM(C7*1.15)</f>
        <v>3608.125</v>
      </c>
      <c r="I7" s="4" t="n">
        <f aca="false">SUM(D7*1.15)</f>
        <v>832.644230769231</v>
      </c>
    </row>
    <row r="8" customFormat="false" ht="12.5" hidden="false" customHeight="false" outlineLevel="0" collapsed="false">
      <c r="A8" s="3" t="n">
        <v>6</v>
      </c>
      <c r="B8" s="4" t="n">
        <v>43150</v>
      </c>
      <c r="C8" s="4" t="n">
        <f aca="false">SUM(B8/12)</f>
        <v>3595.83333333333</v>
      </c>
      <c r="D8" s="4" t="n">
        <f aca="false">SUM(B8/52)</f>
        <v>829.807692307692</v>
      </c>
      <c r="F8" s="3" t="n">
        <v>6</v>
      </c>
      <c r="G8" s="4" t="n">
        <f aca="false">SUM(B8*1.15)</f>
        <v>49622.5</v>
      </c>
      <c r="H8" s="4" t="n">
        <f aca="false">SUM(C8*1.15)</f>
        <v>4135.20833333333</v>
      </c>
      <c r="I8" s="4" t="n">
        <f aca="false">SUM(D8*1.15)</f>
        <v>954.278846153846</v>
      </c>
    </row>
    <row r="9" customFormat="false" ht="12.5" hidden="false" customHeight="false" outlineLevel="0" collapsed="false">
      <c r="A9" s="3" t="n">
        <v>7</v>
      </c>
      <c r="B9" s="4" t="n">
        <v>48650</v>
      </c>
      <c r="C9" s="4" t="n">
        <f aca="false">SUM(B9/12)</f>
        <v>4054.16666666667</v>
      </c>
      <c r="D9" s="4" t="n">
        <f aca="false">SUM(B9/52)</f>
        <v>935.576923076923</v>
      </c>
      <c r="F9" s="3" t="n">
        <v>7</v>
      </c>
      <c r="G9" s="4" t="n">
        <f aca="false">SUM(B9*1.15)</f>
        <v>55947.5</v>
      </c>
      <c r="H9" s="4" t="n">
        <f aca="false">SUM(C9*1.15)</f>
        <v>4662.29166666667</v>
      </c>
      <c r="I9" s="4" t="n">
        <f aca="false">SUM(D9*1.15)</f>
        <v>1075.91346153846</v>
      </c>
    </row>
    <row r="10" customFormat="false" ht="12.5" hidden="false" customHeight="false" outlineLevel="0" collapsed="false">
      <c r="A10" s="3" t="n">
        <v>8</v>
      </c>
      <c r="B10" s="4" t="n">
        <v>54150</v>
      </c>
      <c r="C10" s="4" t="n">
        <f aca="false">SUM(B10/12)</f>
        <v>4512.5</v>
      </c>
      <c r="D10" s="4" t="n">
        <f aca="false">SUM(B10/52)</f>
        <v>1041.34615384615</v>
      </c>
      <c r="F10" s="3" t="n">
        <v>8</v>
      </c>
      <c r="G10" s="4" t="n">
        <f aca="false">SUM(B10*1.15)</f>
        <v>62272.5</v>
      </c>
      <c r="H10" s="4" t="n">
        <f aca="false">SUM(C10*1.15)</f>
        <v>5189.375</v>
      </c>
      <c r="I10" s="4" t="n">
        <f aca="false">SUM(D10*1.15)</f>
        <v>1197.54807692308</v>
      </c>
    </row>
    <row r="11" customFormat="false" ht="12.5" hidden="false" customHeight="false" outlineLevel="0" collapsed="false">
      <c r="A11" s="3" t="s">
        <v>4</v>
      </c>
      <c r="B11" s="4" t="n">
        <v>5500</v>
      </c>
      <c r="C11" s="4" t="n">
        <f aca="false">SUM(B11/12)</f>
        <v>458.333333333333</v>
      </c>
      <c r="D11" s="4" t="n">
        <f aca="false">SUM(B11/52)</f>
        <v>105.769230769231</v>
      </c>
      <c r="F11" s="3" t="s">
        <v>4</v>
      </c>
      <c r="G11" s="4" t="n">
        <f aca="false">SUM(B11*1.15)</f>
        <v>6325</v>
      </c>
      <c r="H11" s="4" t="n">
        <f aca="false">SUM(C11*1.15)</f>
        <v>527.083333333333</v>
      </c>
      <c r="I11" s="4" t="n">
        <f aca="false">SUM(D11*1.15)</f>
        <v>121.634615384615</v>
      </c>
    </row>
    <row r="13" customFormat="false" ht="12.5" hidden="false" customHeight="false" outlineLevel="0" collapsed="false">
      <c r="A13" s="2" t="n">
        <v>1.25</v>
      </c>
      <c r="B13" s="2"/>
      <c r="C13" s="2"/>
      <c r="D13" s="2"/>
      <c r="F13" s="5" t="n">
        <v>1.875</v>
      </c>
      <c r="G13" s="5"/>
      <c r="H13" s="5"/>
      <c r="I13" s="5"/>
    </row>
    <row r="14" customFormat="false" ht="12.5" hidden="false" customHeight="false" outlineLevel="0" collapsed="false">
      <c r="A14" s="3" t="s">
        <v>0</v>
      </c>
      <c r="B14" s="3" t="s">
        <v>1</v>
      </c>
      <c r="C14" s="3" t="s">
        <v>2</v>
      </c>
      <c r="D14" s="3" t="s">
        <v>3</v>
      </c>
      <c r="F14" s="3" t="s">
        <v>0</v>
      </c>
      <c r="G14" s="3" t="s">
        <v>1</v>
      </c>
      <c r="H14" s="3" t="s">
        <v>2</v>
      </c>
      <c r="I14" s="3" t="s">
        <v>3</v>
      </c>
    </row>
    <row r="15" customFormat="false" ht="12.5" hidden="false" customHeight="false" outlineLevel="0" collapsed="false">
      <c r="A15" s="3" t="n">
        <v>1</v>
      </c>
      <c r="B15" s="4" t="n">
        <f aca="false">SUM(B3*1.25)</f>
        <v>19562.5</v>
      </c>
      <c r="C15" s="4" t="n">
        <f aca="false">SUM(C3*1.25)</f>
        <v>1630.20833333333</v>
      </c>
      <c r="D15" s="4" t="n">
        <f aca="false">SUM(D3*1.25)</f>
        <v>376.201923076923</v>
      </c>
      <c r="F15" s="3" t="n">
        <v>1</v>
      </c>
      <c r="G15" s="4" t="n">
        <f aca="false">SUM(B3*1.875)</f>
        <v>29343.75</v>
      </c>
      <c r="H15" s="4" t="n">
        <f aca="false">SUM(C3*1.875)</f>
        <v>2445.3125</v>
      </c>
      <c r="I15" s="4" t="n">
        <f aca="false">SUM(D3*1.875)</f>
        <v>564.302884615385</v>
      </c>
    </row>
    <row r="16" customFormat="false" ht="12.5" hidden="false" customHeight="false" outlineLevel="0" collapsed="false">
      <c r="A16" s="3" t="n">
        <v>2</v>
      </c>
      <c r="B16" s="4" t="n">
        <f aca="false">SUM(B4*1.25)</f>
        <v>26437.5</v>
      </c>
      <c r="C16" s="4" t="n">
        <f aca="false">SUM(C4*1.25)</f>
        <v>2203.125</v>
      </c>
      <c r="D16" s="4" t="n">
        <f aca="false">SUM(D4*1.25)</f>
        <v>508.413461538462</v>
      </c>
      <c r="F16" s="3" t="n">
        <v>2</v>
      </c>
      <c r="G16" s="4" t="n">
        <f aca="false">SUM(B4*1.875)</f>
        <v>39656.25</v>
      </c>
      <c r="H16" s="4" t="n">
        <f aca="false">SUM(C4*1.875)</f>
        <v>3304.6875</v>
      </c>
      <c r="I16" s="4" t="n">
        <f aca="false">SUM(D4*1.875)</f>
        <v>762.620192307692</v>
      </c>
    </row>
    <row r="17" customFormat="false" ht="12.5" hidden="false" customHeight="false" outlineLevel="0" collapsed="false">
      <c r="A17" s="3" t="n">
        <v>3</v>
      </c>
      <c r="B17" s="4" t="n">
        <f aca="false">SUM(B5*1.25)</f>
        <v>33312.5</v>
      </c>
      <c r="C17" s="4" t="n">
        <f aca="false">SUM(C5*1.25)</f>
        <v>2776.04166666667</v>
      </c>
      <c r="D17" s="4" t="n">
        <f aca="false">SUM(D5*1.25)</f>
        <v>640.625</v>
      </c>
      <c r="F17" s="3" t="n">
        <v>3</v>
      </c>
      <c r="G17" s="4" t="n">
        <f aca="false">SUM(B5*1.875)</f>
        <v>49968.75</v>
      </c>
      <c r="H17" s="4" t="n">
        <f aca="false">SUM(C5*1.875)</f>
        <v>4164.0625</v>
      </c>
      <c r="I17" s="4" t="n">
        <f aca="false">SUM(D5*1.875)</f>
        <v>960.9375</v>
      </c>
    </row>
    <row r="18" customFormat="false" ht="12.5" hidden="false" customHeight="false" outlineLevel="0" collapsed="false">
      <c r="A18" s="3" t="n">
        <v>4</v>
      </c>
      <c r="B18" s="4" t="n">
        <f aca="false">SUM(B6*1.25)</f>
        <v>40187.5</v>
      </c>
      <c r="C18" s="4" t="n">
        <f aca="false">SUM(C6*1.25)</f>
        <v>3348.95833333333</v>
      </c>
      <c r="D18" s="4" t="n">
        <f aca="false">SUM(D6*1.25)</f>
        <v>772.836538461538</v>
      </c>
      <c r="F18" s="3" t="n">
        <v>4</v>
      </c>
      <c r="G18" s="4" t="n">
        <f aca="false">SUM(B6*1.875)</f>
        <v>60281.25</v>
      </c>
      <c r="H18" s="4" t="n">
        <f aca="false">SUM(C6*1.875)</f>
        <v>5023.4375</v>
      </c>
      <c r="I18" s="4" t="n">
        <f aca="false">SUM(D6*1.875)</f>
        <v>1159.25480769231</v>
      </c>
    </row>
    <row r="19" customFormat="false" ht="12.5" hidden="false" customHeight="false" outlineLevel="0" collapsed="false">
      <c r="A19" s="3" t="n">
        <v>5</v>
      </c>
      <c r="B19" s="4" t="n">
        <f aca="false">SUM(B7*1.25)</f>
        <v>47062.5</v>
      </c>
      <c r="C19" s="4" t="n">
        <f aca="false">SUM(C7*1.25)</f>
        <v>3921.875</v>
      </c>
      <c r="D19" s="4" t="n">
        <f aca="false">SUM(D7*1.25)</f>
        <v>905.048076923077</v>
      </c>
      <c r="F19" s="3" t="n">
        <v>5</v>
      </c>
      <c r="G19" s="4" t="n">
        <f aca="false">SUM(B7*1.875)</f>
        <v>70593.75</v>
      </c>
      <c r="H19" s="4" t="n">
        <f aca="false">SUM(C7*1.875)</f>
        <v>5882.8125</v>
      </c>
      <c r="I19" s="4" t="n">
        <f aca="false">SUM(D7*1.875)</f>
        <v>1357.57211538462</v>
      </c>
    </row>
    <row r="20" customFormat="false" ht="12.5" hidden="false" customHeight="false" outlineLevel="0" collapsed="false">
      <c r="A20" s="3" t="n">
        <v>6</v>
      </c>
      <c r="B20" s="4" t="n">
        <f aca="false">SUM(B8*1.25)</f>
        <v>53937.5</v>
      </c>
      <c r="C20" s="4" t="n">
        <f aca="false">SUM(C8*1.25)</f>
        <v>4494.79166666667</v>
      </c>
      <c r="D20" s="4" t="n">
        <f aca="false">SUM(D8*1.25)</f>
        <v>1037.25961538462</v>
      </c>
      <c r="F20" s="3" t="n">
        <v>6</v>
      </c>
      <c r="G20" s="4" t="n">
        <f aca="false">SUM(B8*1.875)</f>
        <v>80906.25</v>
      </c>
      <c r="H20" s="4" t="n">
        <f aca="false">SUM(C8*1.875)</f>
        <v>6742.1875</v>
      </c>
      <c r="I20" s="4" t="n">
        <f aca="false">SUM(D8*1.875)</f>
        <v>1555.88942307692</v>
      </c>
    </row>
    <row r="21" customFormat="false" ht="12.5" hidden="false" customHeight="false" outlineLevel="0" collapsed="false">
      <c r="A21" s="3" t="n">
        <v>7</v>
      </c>
      <c r="B21" s="4" t="n">
        <f aca="false">SUM(B9*1.25)</f>
        <v>60812.5</v>
      </c>
      <c r="C21" s="4" t="n">
        <f aca="false">SUM(C9*1.25)</f>
        <v>5067.70833333333</v>
      </c>
      <c r="D21" s="4" t="n">
        <f aca="false">SUM(D9*1.25)</f>
        <v>1169.47115384615</v>
      </c>
      <c r="F21" s="3" t="n">
        <v>7</v>
      </c>
      <c r="G21" s="4" t="n">
        <f aca="false">SUM(B9*1.875)</f>
        <v>91218.75</v>
      </c>
      <c r="H21" s="4" t="n">
        <f aca="false">SUM(C9*1.875)</f>
        <v>7601.5625</v>
      </c>
      <c r="I21" s="4" t="n">
        <f aca="false">SUM(D9*1.875)</f>
        <v>1754.20673076923</v>
      </c>
    </row>
    <row r="22" customFormat="false" ht="12.5" hidden="false" customHeight="false" outlineLevel="0" collapsed="false">
      <c r="A22" s="3" t="n">
        <v>8</v>
      </c>
      <c r="B22" s="4" t="n">
        <f aca="false">SUM(B10*1.25)</f>
        <v>67687.5</v>
      </c>
      <c r="C22" s="4" t="n">
        <f aca="false">SUM(C10*1.25)</f>
        <v>5640.625</v>
      </c>
      <c r="D22" s="4" t="n">
        <f aca="false">SUM(D10*1.25)</f>
        <v>1301.68269230769</v>
      </c>
      <c r="F22" s="3" t="n">
        <v>8</v>
      </c>
      <c r="G22" s="4" t="n">
        <f aca="false">SUM(B10*1.875)</f>
        <v>101531.25</v>
      </c>
      <c r="H22" s="4" t="n">
        <f aca="false">SUM(C10*1.875)</f>
        <v>8460.9375</v>
      </c>
      <c r="I22" s="4" t="n">
        <f aca="false">SUM(D10*1.875)</f>
        <v>1952.52403846154</v>
      </c>
    </row>
    <row r="23" customFormat="false" ht="12.5" hidden="false" customHeight="false" outlineLevel="0" collapsed="false">
      <c r="A23" s="3" t="s">
        <v>4</v>
      </c>
      <c r="B23" s="4" t="n">
        <f aca="false">SUM(B11*1.25)</f>
        <v>6875</v>
      </c>
      <c r="C23" s="4" t="n">
        <f aca="false">SUM(C11*1.25)</f>
        <v>572.916666666667</v>
      </c>
      <c r="D23" s="4" t="n">
        <f aca="false">SUM(D11*1.25)</f>
        <v>132.211538461538</v>
      </c>
      <c r="F23" s="3" t="s">
        <v>4</v>
      </c>
      <c r="G23" s="4" t="n">
        <f aca="false">SUM(B11*1.875)</f>
        <v>10312.5</v>
      </c>
      <c r="H23" s="4" t="n">
        <f aca="false">SUM(C11*1.875)</f>
        <v>859.375</v>
      </c>
      <c r="I23" s="4" t="n">
        <f aca="false">SUM(D11*1.875)</f>
        <v>198.317307692308</v>
      </c>
    </row>
    <row r="27" customFormat="false" ht="12.5" hidden="false" customHeight="false" outlineLevel="0" collapsed="false">
      <c r="A27" s="2" t="n">
        <v>2</v>
      </c>
      <c r="B27" s="2"/>
      <c r="C27" s="2"/>
      <c r="D27" s="2"/>
      <c r="F27" s="2" t="n">
        <v>3</v>
      </c>
      <c r="G27" s="2"/>
      <c r="H27" s="2"/>
      <c r="I27" s="2"/>
    </row>
    <row r="28" customFormat="false" ht="12.5" hidden="false" customHeight="false" outlineLevel="0" collapsed="false">
      <c r="A28" s="3" t="s">
        <v>0</v>
      </c>
      <c r="B28" s="3" t="s">
        <v>1</v>
      </c>
      <c r="C28" s="3" t="s">
        <v>2</v>
      </c>
      <c r="D28" s="3" t="s">
        <v>3</v>
      </c>
      <c r="F28" s="3" t="s">
        <v>0</v>
      </c>
      <c r="G28" s="3" t="s">
        <v>1</v>
      </c>
      <c r="H28" s="3" t="s">
        <v>2</v>
      </c>
      <c r="I28" s="3" t="s">
        <v>3</v>
      </c>
    </row>
    <row r="29" customFormat="false" ht="12.5" hidden="false" customHeight="false" outlineLevel="0" collapsed="false">
      <c r="A29" s="3" t="n">
        <v>1</v>
      </c>
      <c r="B29" s="4" t="n">
        <f aca="false">SUM(B3*2)</f>
        <v>31300</v>
      </c>
      <c r="C29" s="4" t="n">
        <f aca="false">SUM(C3*2)</f>
        <v>2608.33333333333</v>
      </c>
      <c r="D29" s="4" t="n">
        <f aca="false">SUM(D3*2)</f>
        <v>601.923076923077</v>
      </c>
      <c r="F29" s="3" t="n">
        <v>1</v>
      </c>
      <c r="G29" s="4" t="n">
        <f aca="false">SUM(B3*3)</f>
        <v>46950</v>
      </c>
      <c r="H29" s="4" t="n">
        <f aca="false">SUM(C3*3)</f>
        <v>3912.5</v>
      </c>
      <c r="I29" s="4" t="n">
        <f aca="false">SUM(D3*3)</f>
        <v>902.884615384615</v>
      </c>
    </row>
    <row r="30" customFormat="false" ht="12.5" hidden="false" customHeight="false" outlineLevel="0" collapsed="false">
      <c r="A30" s="3" t="n">
        <v>2</v>
      </c>
      <c r="B30" s="4" t="n">
        <f aca="false">SUM(B4*2)</f>
        <v>42300</v>
      </c>
      <c r="C30" s="4" t="n">
        <f aca="false">SUM(C4*2)</f>
        <v>3525</v>
      </c>
      <c r="D30" s="4" t="n">
        <f aca="false">SUM(D4*2)</f>
        <v>813.461538461539</v>
      </c>
      <c r="F30" s="3" t="n">
        <v>2</v>
      </c>
      <c r="G30" s="4" t="n">
        <f aca="false">SUM(B4*3)</f>
        <v>63450</v>
      </c>
      <c r="H30" s="4" t="n">
        <f aca="false">SUM(C4*3)</f>
        <v>5287.5</v>
      </c>
      <c r="I30" s="4" t="n">
        <f aca="false">SUM(D4*3)</f>
        <v>1220.19230769231</v>
      </c>
    </row>
    <row r="31" customFormat="false" ht="12.5" hidden="false" customHeight="false" outlineLevel="0" collapsed="false">
      <c r="A31" s="3" t="n">
        <v>3</v>
      </c>
      <c r="B31" s="4" t="n">
        <f aca="false">SUM(B5*2)</f>
        <v>53300</v>
      </c>
      <c r="C31" s="4" t="n">
        <f aca="false">SUM(C5*2)</f>
        <v>4441.66666666667</v>
      </c>
      <c r="D31" s="4" t="n">
        <f aca="false">SUM(D5*2)</f>
        <v>1025</v>
      </c>
      <c r="F31" s="3" t="n">
        <v>3</v>
      </c>
      <c r="G31" s="4" t="n">
        <f aca="false">SUM(B5*3)</f>
        <v>79950</v>
      </c>
      <c r="H31" s="4" t="n">
        <f aca="false">SUM(C5*3)</f>
        <v>6662.5</v>
      </c>
      <c r="I31" s="4" t="n">
        <f aca="false">SUM(D5*3)</f>
        <v>1537.5</v>
      </c>
    </row>
    <row r="32" customFormat="false" ht="12.5" hidden="false" customHeight="false" outlineLevel="0" collapsed="false">
      <c r="A32" s="3" t="n">
        <v>4</v>
      </c>
      <c r="B32" s="4" t="n">
        <f aca="false">SUM(B6*2)</f>
        <v>64300</v>
      </c>
      <c r="C32" s="4" t="n">
        <f aca="false">SUM(C6*2)</f>
        <v>5358.33333333333</v>
      </c>
      <c r="D32" s="4" t="n">
        <f aca="false">SUM(D6*2)</f>
        <v>1236.53846153846</v>
      </c>
      <c r="F32" s="3" t="n">
        <v>4</v>
      </c>
      <c r="G32" s="4" t="n">
        <f aca="false">SUM(B6*3)</f>
        <v>96450</v>
      </c>
      <c r="H32" s="4" t="n">
        <f aca="false">SUM(C6*3)</f>
        <v>8037.5</v>
      </c>
      <c r="I32" s="4" t="n">
        <f aca="false">SUM(D6*3)</f>
        <v>1854.80769230769</v>
      </c>
    </row>
    <row r="33" customFormat="false" ht="12.5" hidden="false" customHeight="false" outlineLevel="0" collapsed="false">
      <c r="A33" s="3" t="n">
        <v>5</v>
      </c>
      <c r="B33" s="4" t="n">
        <f aca="false">SUM(B7*2)</f>
        <v>75300</v>
      </c>
      <c r="C33" s="4" t="n">
        <f aca="false">SUM(C7*2)</f>
        <v>6275</v>
      </c>
      <c r="D33" s="4" t="n">
        <f aca="false">SUM(D7*2)</f>
        <v>1448.07692307692</v>
      </c>
      <c r="F33" s="3" t="n">
        <v>5</v>
      </c>
      <c r="G33" s="4" t="n">
        <f aca="false">SUM(B7*3)</f>
        <v>112950</v>
      </c>
      <c r="H33" s="4" t="n">
        <f aca="false">SUM(C7*3)</f>
        <v>9412.5</v>
      </c>
      <c r="I33" s="4" t="n">
        <f aca="false">SUM(D7*3)</f>
        <v>2172.11538461538</v>
      </c>
    </row>
    <row r="34" customFormat="false" ht="12.5" hidden="false" customHeight="false" outlineLevel="0" collapsed="false">
      <c r="A34" s="3" t="n">
        <v>6</v>
      </c>
      <c r="B34" s="4" t="n">
        <f aca="false">SUM(B8*2)</f>
        <v>86300</v>
      </c>
      <c r="C34" s="4" t="n">
        <f aca="false">SUM(C8*2)</f>
        <v>7191.66666666667</v>
      </c>
      <c r="D34" s="4" t="n">
        <f aca="false">SUM(D8*2)</f>
        <v>1659.61538461538</v>
      </c>
      <c r="F34" s="3" t="n">
        <v>6</v>
      </c>
      <c r="G34" s="4" t="n">
        <f aca="false">SUM(B8*3)</f>
        <v>129450</v>
      </c>
      <c r="H34" s="4" t="n">
        <f aca="false">SUM(C8*3)</f>
        <v>10787.5</v>
      </c>
      <c r="I34" s="4" t="n">
        <f aca="false">SUM(D8*3)</f>
        <v>2489.42307692308</v>
      </c>
    </row>
    <row r="35" customFormat="false" ht="12.5" hidden="false" customHeight="false" outlineLevel="0" collapsed="false">
      <c r="A35" s="3" t="n">
        <v>7</v>
      </c>
      <c r="B35" s="4" t="n">
        <f aca="false">SUM(B9*2)</f>
        <v>97300</v>
      </c>
      <c r="C35" s="4" t="n">
        <f aca="false">SUM(C9*2)</f>
        <v>8108.33333333333</v>
      </c>
      <c r="D35" s="4" t="n">
        <f aca="false">SUM(D9*2)</f>
        <v>1871.15384615385</v>
      </c>
      <c r="F35" s="3" t="n">
        <v>7</v>
      </c>
      <c r="G35" s="4" t="n">
        <f aca="false">SUM(B9*3)</f>
        <v>145950</v>
      </c>
      <c r="H35" s="4" t="n">
        <f aca="false">SUM(C9*3)</f>
        <v>12162.5</v>
      </c>
      <c r="I35" s="4" t="n">
        <f aca="false">SUM(D9*3)</f>
        <v>2806.73076923077</v>
      </c>
    </row>
    <row r="36" customFormat="false" ht="12.5" hidden="false" customHeight="false" outlineLevel="0" collapsed="false">
      <c r="A36" s="3" t="n">
        <v>8</v>
      </c>
      <c r="B36" s="4" t="n">
        <f aca="false">SUM(B10*2)</f>
        <v>108300</v>
      </c>
      <c r="C36" s="4" t="n">
        <f aca="false">SUM(C10*2)</f>
        <v>9025</v>
      </c>
      <c r="D36" s="4" t="n">
        <f aca="false">SUM(D10*2)</f>
        <v>2082.69230769231</v>
      </c>
      <c r="F36" s="3" t="n">
        <v>8</v>
      </c>
      <c r="G36" s="4" t="n">
        <f aca="false">SUM(B10*3)</f>
        <v>162450</v>
      </c>
      <c r="H36" s="4" t="n">
        <f aca="false">SUM(C10*3)</f>
        <v>13537.5</v>
      </c>
      <c r="I36" s="4" t="n">
        <f aca="false">SUM(D10*3)</f>
        <v>3124.03846153846</v>
      </c>
    </row>
    <row r="37" customFormat="false" ht="12.5" hidden="false" customHeight="false" outlineLevel="0" collapsed="false">
      <c r="A37" s="3" t="s">
        <v>4</v>
      </c>
      <c r="B37" s="4" t="n">
        <f aca="false">SUM(B11*2)</f>
        <v>11000</v>
      </c>
      <c r="C37" s="4" t="n">
        <f aca="false">SUM(C11*2)</f>
        <v>916.666666666667</v>
      </c>
      <c r="D37" s="4" t="n">
        <f aca="false">SUM(D11*2)</f>
        <v>211.538461538462</v>
      </c>
      <c r="F37" s="3" t="s">
        <v>4</v>
      </c>
      <c r="G37" s="4" t="n">
        <f aca="false">SUM(B11*3)</f>
        <v>16500</v>
      </c>
      <c r="H37" s="4" t="n">
        <f aca="false">SUM(C11*3)</f>
        <v>1375</v>
      </c>
      <c r="I37" s="4" t="n">
        <f aca="false">SUM(D11*3)</f>
        <v>317.307692307692</v>
      </c>
    </row>
    <row r="38" customFormat="false" ht="12.5" hidden="false" customHeight="false" outlineLevel="0" collapsed="false">
      <c r="A38" s="6"/>
      <c r="B38" s="6"/>
      <c r="C38" s="6"/>
      <c r="D38" s="6"/>
    </row>
    <row r="39" customFormat="false" ht="12.5" hidden="false" customHeight="false" outlineLevel="0" collapsed="false">
      <c r="A39" s="6"/>
      <c r="B39" s="6"/>
      <c r="C39" s="6"/>
      <c r="D39" s="6"/>
      <c r="G39" s="7"/>
    </row>
    <row r="40" customFormat="false" ht="12.5" hidden="false" customHeight="false" outlineLevel="0" collapsed="false">
      <c r="A40" s="6"/>
      <c r="B40" s="6"/>
      <c r="C40" s="6"/>
      <c r="D40" s="6"/>
    </row>
    <row r="41" customFormat="false" ht="12.5" hidden="false" customHeight="false" outlineLevel="0" collapsed="false">
      <c r="A41" s="6"/>
      <c r="B41" s="6"/>
      <c r="C41" s="6"/>
      <c r="D41" s="6"/>
    </row>
    <row r="45" customFormat="false" ht="12.5" hidden="false" customHeight="false" outlineLevel="0" collapsed="false">
      <c r="B45" s="8"/>
    </row>
  </sheetData>
  <mergeCells count="6">
    <mergeCell ref="A1:D1"/>
    <mergeCell ref="F1:I1"/>
    <mergeCell ref="A13:D13"/>
    <mergeCell ref="F13:I13"/>
    <mergeCell ref="A27:D27"/>
    <mergeCell ref="F27:I2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25 Federal Poverty Level Guidelines (prepared by MLRI, January 2025)</oddHeader>
    <oddFooter>&amp;L&amp;"Calibri,Regular"&amp;11 000000Prepared January 2025, MLR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7:57:57Z</dcterms:created>
  <dc:creator>Rochelle</dc:creator>
  <dc:description/>
  <dc:language>en-US</dc:language>
  <cp:lastModifiedBy>Waideen Wright</cp:lastModifiedBy>
  <cp:lastPrinted>2023-01-19T16:12:35Z</cp:lastPrinted>
  <dcterms:modified xsi:type="dcterms:W3CDTF">2025-01-21T17:24:28Z</dcterms:modified>
  <cp:revision>0</cp:revision>
  <dc:subject/>
  <dc:title/>
</cp:coreProperties>
</file>